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</t>
  </si>
  <si>
    <t xml:space="preserve">log R</t>
  </si>
  <si>
    <t xml:space="preserve">T = log R/(a + b log R)^2</t>
  </si>
  <si>
    <t xml:space="preserve">log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log T vs log R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og R vs Log T"</c:f>
              <c:strCache>
                <c:ptCount val="1"/>
                <c:pt idx="0">
                  <c:v>log R vs Log 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B$2:$B$8</c:f>
              <c:numCache>
                <c:formatCode>General</c:formatCode>
                <c:ptCount val="7"/>
                <c:pt idx="0">
                  <c:v>6.90775527898214</c:v>
                </c:pt>
                <c:pt idx="1">
                  <c:v>8.51719319141624</c:v>
                </c:pt>
                <c:pt idx="2">
                  <c:v>9.21034037197618</c:v>
                </c:pt>
                <c:pt idx="3">
                  <c:v>9.61580548008435</c:v>
                </c:pt>
                <c:pt idx="4">
                  <c:v>9.90348755253613</c:v>
                </c:pt>
                <c:pt idx="5">
                  <c:v>10.1266311038503</c:v>
                </c:pt>
                <c:pt idx="6">
                  <c:v>10.3089526606443</c:v>
                </c:pt>
              </c:numCache>
            </c:numRef>
          </c:xVal>
          <c:yVal>
            <c:numRef>
              <c:f>Sheet1!$D$2:$D$8</c:f>
              <c:numCache>
                <c:formatCode>General</c:formatCode>
                <c:ptCount val="7"/>
                <c:pt idx="0">
                  <c:v>-0.574443343309814</c:v>
                </c:pt>
                <c:pt idx="1">
                  <c:v>-0.905283359127122</c:v>
                </c:pt>
                <c:pt idx="2">
                  <c:v>-1.02121202953968</c:v>
                </c:pt>
                <c:pt idx="3">
                  <c:v>-1.08354523077579</c:v>
                </c:pt>
                <c:pt idx="4">
                  <c:v>-1.12562670575368</c:v>
                </c:pt>
                <c:pt idx="5">
                  <c:v>-1.15714017458241</c:v>
                </c:pt>
                <c:pt idx="6">
                  <c:v>-1.18220066597755</c:v>
                </c:pt>
              </c:numCache>
            </c:numRef>
          </c:yVal>
          <c:smooth val="0"/>
        </c:ser>
        <c:axId val="4483913"/>
        <c:axId val="76459350"/>
      </c:scatterChart>
      <c:valAx>
        <c:axId val="4483913"/>
        <c:scaling>
          <c:orientation val="minMax"/>
          <c:min val="6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9350"/>
        <c:crossesAt val="0"/>
        <c:crossBetween val="midCat"/>
      </c:valAx>
      <c:valAx>
        <c:axId val="76459350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913"/>
        <c:crossesAt val="0"/>
        <c:crossBetween val="midCat"/>
        <c:majorUnit val="0.5"/>
        <c:minorUnit val="0.038461538461538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8</xdr:row>
      <xdr:rowOff>75960</xdr:rowOff>
    </xdr:from>
    <xdr:to>
      <xdr:col>6</xdr:col>
      <xdr:colOff>559080</xdr:colOff>
      <xdr:row>25</xdr:row>
      <xdr:rowOff>133200</xdr:rowOff>
    </xdr:to>
    <xdr:graphicFrame>
      <xdr:nvGraphicFramePr>
        <xdr:cNvPr id="0" name="Chart 1"/>
        <xdr:cNvGraphicFramePr/>
      </xdr:nvGraphicFramePr>
      <xdr:xfrm>
        <a:off x="219240" y="1723680"/>
        <a:ext cx="46782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</cols>
  <sheetData>
    <row r="1" s="1" customFormat="tru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1000</v>
      </c>
      <c r="B2" s="0" t="n">
        <f aca="false">LN(A2)</f>
        <v>6.90775527898214</v>
      </c>
      <c r="C2" s="0" t="n">
        <f aca="false">B2/(-1.16+0.675*B2)^2</f>
        <v>0.563018189434699</v>
      </c>
      <c r="D2" s="0" t="n">
        <f aca="false">LN(C2)</f>
        <v>-0.574443343309814</v>
      </c>
    </row>
    <row r="3" customFormat="false" ht="12.75" hidden="false" customHeight="false" outlineLevel="0" collapsed="false">
      <c r="A3" s="0" t="n">
        <v>5000</v>
      </c>
      <c r="B3" s="0" t="n">
        <f aca="false">LN(A3)</f>
        <v>8.51719319141624</v>
      </c>
      <c r="C3" s="0" t="n">
        <f aca="false">B3/(-1.16+0.675*B3)^2</f>
        <v>0.404427270706856</v>
      </c>
      <c r="D3" s="0" t="n">
        <f aca="false">LN(C3)</f>
        <v>-0.905283359127122</v>
      </c>
    </row>
    <row r="4" customFormat="false" ht="12.75" hidden="false" customHeight="false" outlineLevel="0" collapsed="false">
      <c r="A4" s="0" t="n">
        <v>10000</v>
      </c>
      <c r="B4" s="0" t="n">
        <f aca="false">LN(A4)</f>
        <v>9.21034037197618</v>
      </c>
      <c r="C4" s="0" t="n">
        <f aca="false">B4/(-1.16+0.675*B4)^2</f>
        <v>0.360158153206552</v>
      </c>
      <c r="D4" s="0" t="n">
        <f aca="false">LN(C4)</f>
        <v>-1.02121202953968</v>
      </c>
    </row>
    <row r="5" customFormat="false" ht="12.75" hidden="false" customHeight="false" outlineLevel="0" collapsed="false">
      <c r="A5" s="0" t="n">
        <v>15000</v>
      </c>
      <c r="B5" s="0" t="n">
        <f aca="false">LN(A5)</f>
        <v>9.61580548008435</v>
      </c>
      <c r="C5" s="0" t="n">
        <f aca="false">B5/(-1.16+0.675*B5)^2</f>
        <v>0.338393712746905</v>
      </c>
      <c r="D5" s="0" t="n">
        <f aca="false">LN(C5)</f>
        <v>-1.08354523077579</v>
      </c>
    </row>
    <row r="6" customFormat="false" ht="12.75" hidden="false" customHeight="false" outlineLevel="0" collapsed="false">
      <c r="A6" s="0" t="n">
        <v>20000</v>
      </c>
      <c r="B6" s="0" t="n">
        <f aca="false">LN(A6)</f>
        <v>9.90348755253613</v>
      </c>
      <c r="C6" s="0" t="n">
        <f aca="false">B6/(-1.16+0.675*B6)^2</f>
        <v>0.32444906953106</v>
      </c>
      <c r="D6" s="0" t="n">
        <f aca="false">LN(C6)</f>
        <v>-1.12562670575368</v>
      </c>
    </row>
    <row r="7" customFormat="false" ht="12.75" hidden="false" customHeight="false" outlineLevel="0" collapsed="false">
      <c r="A7" s="0" t="n">
        <v>25000</v>
      </c>
      <c r="B7" s="0" t="n">
        <f aca="false">LN(A7)</f>
        <v>10.1266311038503</v>
      </c>
      <c r="C7" s="0" t="n">
        <f aca="false">B7/(-1.16+0.675*B7)^2</f>
        <v>0.314383979792934</v>
      </c>
      <c r="D7" s="0" t="n">
        <f aca="false">LN(C7)</f>
        <v>-1.15714017458241</v>
      </c>
    </row>
    <row r="8" customFormat="false" ht="12.75" hidden="false" customHeight="false" outlineLevel="0" collapsed="false">
      <c r="A8" s="0" t="n">
        <v>30000</v>
      </c>
      <c r="B8" s="0" t="n">
        <f aca="false">LN(A8)</f>
        <v>10.3089526606443</v>
      </c>
      <c r="C8" s="0" t="n">
        <f aca="false">B8/(-1.16+0.675*B8)^2</f>
        <v>0.306603264254779</v>
      </c>
      <c r="D8" s="0" t="n">
        <f aca="false">LN(C8)</f>
        <v>-1.18220066597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20:28Z</dcterms:created>
  <dc:creator>Yoon Tiem Leong</dc:creator>
  <dc:description/>
  <dc:language>en-US</dc:language>
  <cp:lastModifiedBy>Yoon Tiem Leong</cp:lastModifiedBy>
  <dcterms:modified xsi:type="dcterms:W3CDTF">2008-11-28T05:05:42Z</dcterms:modified>
  <cp:revision>0</cp:revision>
  <dc:subject/>
  <dc:title/>
</cp:coreProperties>
</file>